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64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宋体"/>
        <family val="0"/>
        <charset val="134"/>
      </rPr>
      <t xml:space="preserve">10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宋体"/>
        <family val="0"/>
        <charset val="134"/>
      </rPr>
      <t xml:space="preserve">Imports and Exports by Customs Districts</t>
    </r>
    <r>
      <rPr>
        <b val="true"/>
        <sz val="22"/>
        <color rgb="FF000000"/>
        <rFont val="Noto Sans"/>
        <family val="2"/>
      </rPr>
      <t xml:space="preserve">，</t>
    </r>
    <r>
      <rPr>
        <b val="true"/>
        <sz val="22"/>
        <color rgb="FF000000"/>
        <rFont val="宋体"/>
        <family val="0"/>
        <charset val="134"/>
      </rPr>
      <t xml:space="preserve">3.2024</t>
    </r>
  </si>
  <si>
    <t xml:space="preserve">.</t>
  </si>
  <si>
    <t xml:space="preserve">Unit:US$1,000</t>
  </si>
  <si>
    <t xml:space="preserve">Customs Districts</t>
  </si>
  <si>
    <t xml:space="preserve">Total</t>
  </si>
  <si>
    <t xml:space="preserve">Exports</t>
  </si>
  <si>
    <t xml:space="preserve">Imports</t>
  </si>
  <si>
    <t xml:space="preserve">Percentage Change</t>
  </si>
  <si>
    <t xml:space="preserve">3</t>
  </si>
  <si>
    <t xml:space="preserve">1to3</t>
  </si>
  <si>
    <t xml:space="preserve">TOTAL</t>
  </si>
  <si>
    <t xml:space="preserve">1.5</t>
  </si>
  <si>
    <t xml:space="preserve">Beijing</t>
  </si>
  <si>
    <t xml:space="preserve">-2.9</t>
  </si>
  <si>
    <t xml:space="preserve">15.8</t>
  </si>
  <si>
    <t xml:space="preserve">-7.7</t>
  </si>
  <si>
    <t xml:space="preserve">Tianjin</t>
  </si>
  <si>
    <t xml:space="preserve">-9.7</t>
  </si>
  <si>
    <t xml:space="preserve">-16.0</t>
  </si>
  <si>
    <t xml:space="preserve">-1.8</t>
  </si>
  <si>
    <t xml:space="preserve">Shijiazhuang</t>
  </si>
  <si>
    <t xml:space="preserve">11.2</t>
  </si>
  <si>
    <t xml:space="preserve">23.2</t>
  </si>
  <si>
    <t xml:space="preserve">8.1</t>
  </si>
  <si>
    <t xml:space="preserve">Taiyuan</t>
  </si>
  <si>
    <t xml:space="preserve">78.4</t>
  </si>
  <si>
    <t xml:space="preserve">174.6</t>
  </si>
  <si>
    <t xml:space="preserve">56.6</t>
  </si>
  <si>
    <t xml:space="preserve">Manzhouli</t>
  </si>
  <si>
    <t xml:space="preserve">17.1</t>
  </si>
  <si>
    <t xml:space="preserve">25.1</t>
  </si>
  <si>
    <t xml:space="preserve">6.4</t>
  </si>
  <si>
    <t xml:space="preserve">Hohhot</t>
  </si>
  <si>
    <t xml:space="preserve">8.5</t>
  </si>
  <si>
    <t xml:space="preserve">50.0</t>
  </si>
  <si>
    <t xml:space="preserve">-2.6</t>
  </si>
  <si>
    <t xml:space="preserve">Shenyang</t>
  </si>
  <si>
    <t xml:space="preserve">9.9</t>
  </si>
  <si>
    <t xml:space="preserve">79.7</t>
  </si>
  <si>
    <t xml:space="preserve">-0.5</t>
  </si>
  <si>
    <t xml:space="preserve">Dalian</t>
  </si>
  <si>
    <t xml:space="preserve">-7.9</t>
  </si>
  <si>
    <t xml:space="preserve">-6.9</t>
  </si>
  <si>
    <t xml:space="preserve">-8.7</t>
  </si>
  <si>
    <t xml:space="preserve">Changchun</t>
  </si>
  <si>
    <t xml:space="preserve">13.2</t>
  </si>
  <si>
    <t xml:space="preserve">1.6</t>
  </si>
  <si>
    <t xml:space="preserve">18.2</t>
  </si>
  <si>
    <t xml:space="preserve">Harbin</t>
  </si>
  <si>
    <t xml:space="preserve">-12.2</t>
  </si>
  <si>
    <t xml:space="preserve">12.8</t>
  </si>
  <si>
    <t xml:space="preserve">Shanghai</t>
  </si>
  <si>
    <t xml:space="preserve">-2.0</t>
  </si>
  <si>
    <t xml:space="preserve">-3.4</t>
  </si>
  <si>
    <t xml:space="preserve">Nanjing</t>
  </si>
  <si>
    <t xml:space="preserve">2.1</t>
  </si>
  <si>
    <t xml:space="preserve">2.2</t>
  </si>
  <si>
    <t xml:space="preserve">2.0</t>
  </si>
  <si>
    <t xml:space="preserve">Hangzhou</t>
  </si>
  <si>
    <t xml:space="preserve">Ningbo</t>
  </si>
  <si>
    <t xml:space="preserve">-0.6</t>
  </si>
  <si>
    <t xml:space="preserve">2.5</t>
  </si>
  <si>
    <t xml:space="preserve">Hefei</t>
  </si>
  <si>
    <t xml:space="preserve">5.5</t>
  </si>
  <si>
    <t xml:space="preserve">8.7</t>
  </si>
  <si>
    <t xml:space="preserve">Fuzhou</t>
  </si>
  <si>
    <t xml:space="preserve">4.4</t>
  </si>
  <si>
    <t xml:space="preserve">15.9</t>
  </si>
  <si>
    <t xml:space="preserve">Xiamen</t>
  </si>
  <si>
    <t xml:space="preserve">0.2</t>
  </si>
  <si>
    <t xml:space="preserve">-2.5</t>
  </si>
  <si>
    <t xml:space="preserve">6.0</t>
  </si>
  <si>
    <t xml:space="preserve">Nanchang</t>
  </si>
  <si>
    <t xml:space="preserve">-15.5</t>
  </si>
  <si>
    <t xml:space="preserve">-3.7</t>
  </si>
  <si>
    <t xml:space="preserve">-25.2</t>
  </si>
  <si>
    <t xml:space="preserve">Qingdao</t>
  </si>
  <si>
    <t xml:space="preserve">-0.7</t>
  </si>
  <si>
    <t xml:space="preserve">-5.1</t>
  </si>
  <si>
    <t xml:space="preserve">Jinan</t>
  </si>
  <si>
    <t xml:space="preserve">6.3</t>
  </si>
  <si>
    <t xml:space="preserve">11.7</t>
  </si>
  <si>
    <t xml:space="preserve">Zhengzhou</t>
  </si>
  <si>
    <t xml:space="preserve">-30.5</t>
  </si>
  <si>
    <t xml:space="preserve">-39.2</t>
  </si>
  <si>
    <t xml:space="preserve">-13.9</t>
  </si>
  <si>
    <t xml:space="preserve">Wuhan</t>
  </si>
  <si>
    <t xml:space="preserve">9.8</t>
  </si>
  <si>
    <t xml:space="preserve">-8.4</t>
  </si>
  <si>
    <t xml:space="preserve">Changsha</t>
  </si>
  <si>
    <t xml:space="preserve">22.0</t>
  </si>
  <si>
    <t xml:space="preserve">-2.1</t>
  </si>
  <si>
    <t xml:space="preserve">42.6</t>
  </si>
  <si>
    <t xml:space="preserve">Guangzhou</t>
  </si>
  <si>
    <t xml:space="preserve">8.0</t>
  </si>
  <si>
    <t xml:space="preserve">14.7</t>
  </si>
  <si>
    <t xml:space="preserve">-6.6</t>
  </si>
  <si>
    <t xml:space="preserve">Huangpu</t>
  </si>
  <si>
    <t xml:space="preserve">0.6</t>
  </si>
  <si>
    <t xml:space="preserve">9.2</t>
  </si>
  <si>
    <t xml:space="preserve">-8.2</t>
  </si>
  <si>
    <t xml:space="preserve">Shenzhen</t>
  </si>
  <si>
    <t xml:space="preserve">12.3</t>
  </si>
  <si>
    <t xml:space="preserve">8.3</t>
  </si>
  <si>
    <t xml:space="preserve">21.2</t>
  </si>
  <si>
    <t xml:space="preserve">Gongbei</t>
  </si>
  <si>
    <t xml:space="preserve">-7.2</t>
  </si>
  <si>
    <t xml:space="preserve">-11.0</t>
  </si>
  <si>
    <t xml:space="preserve">1.3</t>
  </si>
  <si>
    <t xml:space="preserve">Shantou</t>
  </si>
  <si>
    <t xml:space="preserve">31.8</t>
  </si>
  <si>
    <t xml:space="preserve">25.7</t>
  </si>
  <si>
    <t xml:space="preserve">37.4</t>
  </si>
  <si>
    <t xml:space="preserve">Haikou </t>
  </si>
  <si>
    <t xml:space="preserve">-31.5</t>
  </si>
  <si>
    <t xml:space="preserve">-36.4</t>
  </si>
  <si>
    <t xml:space="preserve">-29.6</t>
  </si>
  <si>
    <t xml:space="preserve">Zhanjiang</t>
  </si>
  <si>
    <t xml:space="preserve">3.9</t>
  </si>
  <si>
    <t xml:space="preserve">Jiangmen</t>
  </si>
  <si>
    <t xml:space="preserve">-7.8</t>
  </si>
  <si>
    <t xml:space="preserve">-34.5</t>
  </si>
  <si>
    <t xml:space="preserve">Nanning</t>
  </si>
  <si>
    <t xml:space="preserve">1.4</t>
  </si>
  <si>
    <t xml:space="preserve">18.6</t>
  </si>
  <si>
    <t xml:space="preserve">-11.2</t>
  </si>
  <si>
    <t xml:space="preserve">Chengdu</t>
  </si>
  <si>
    <t xml:space="preserve">24.5</t>
  </si>
  <si>
    <t xml:space="preserve">2.6</t>
  </si>
  <si>
    <t xml:space="preserve">56.8</t>
  </si>
  <si>
    <t xml:space="preserve">Chongqing</t>
  </si>
  <si>
    <t xml:space="preserve">-3.1</t>
  </si>
  <si>
    <t xml:space="preserve">-0.9</t>
  </si>
  <si>
    <t xml:space="preserve">-7.1</t>
  </si>
  <si>
    <t xml:space="preserve">Guiyang</t>
  </si>
  <si>
    <t xml:space="preserve">-4.0</t>
  </si>
  <si>
    <t xml:space="preserve">-36.5</t>
  </si>
  <si>
    <t xml:space="preserve">51.9</t>
  </si>
  <si>
    <t xml:space="preserve">Kunming</t>
  </si>
  <si>
    <t xml:space="preserve">-11.5</t>
  </si>
  <si>
    <t xml:space="preserve">-23.2</t>
  </si>
  <si>
    <t xml:space="preserve">Lhasa</t>
  </si>
  <si>
    <t xml:space="preserve">134.6</t>
  </si>
  <si>
    <t xml:space="preserve">128.7</t>
  </si>
  <si>
    <t xml:space="preserve">271.4</t>
  </si>
  <si>
    <t xml:space="preserve">Xi'an</t>
  </si>
  <si>
    <t xml:space="preserve">3.6</t>
  </si>
  <si>
    <t xml:space="preserve">4.2</t>
  </si>
  <si>
    <t xml:space="preserve">Urumqi </t>
  </si>
  <si>
    <t xml:space="preserve">19.1</t>
  </si>
  <si>
    <t xml:space="preserve">28.2</t>
  </si>
  <si>
    <t xml:space="preserve">1.9</t>
  </si>
  <si>
    <t xml:space="preserve">Lanzhou</t>
  </si>
  <si>
    <t xml:space="preserve">-35.5</t>
  </si>
  <si>
    <t xml:space="preserve">-53.7</t>
  </si>
  <si>
    <t xml:space="preserve">-33.9</t>
  </si>
  <si>
    <t xml:space="preserve">Yinchuan</t>
  </si>
  <si>
    <t xml:space="preserve">-10.9</t>
  </si>
  <si>
    <t xml:space="preserve">-19.5</t>
  </si>
  <si>
    <t xml:space="preserve">Xining</t>
  </si>
  <si>
    <t xml:space="preserve">-50.9</t>
  </si>
  <si>
    <t xml:space="preserve">5.3</t>
  </si>
  <si>
    <t xml:space="preserve">-74.6</t>
  </si>
  <si>
    <t xml:space="preserve">Note:Since 2013, Jinan Customs has been added into the table, which was part of Qingdao Customs. 
The coverage of Qingdao Customs as well as percentage changes is adjusted accordingl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" activeCellId="0" sqref="A1:V60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4.12"/>
    <col collapsed="false" customWidth="true" hidden="false" outlineLevel="0" max="3" min="3" style="2" width="17.12"/>
    <col collapsed="false" customWidth="true" hidden="false" outlineLevel="0" max="5" min="4" style="2" width="13.75"/>
    <col collapsed="false" customWidth="true" hidden="false" outlineLevel="0" max="6" min="6" style="2" width="15.99"/>
    <col collapsed="false" customWidth="true" hidden="false" outlineLevel="0" max="7" min="7" style="2" width="15.12"/>
    <col collapsed="false" customWidth="true" hidden="false" outlineLevel="0" max="9" min="8" style="2" width="14.49"/>
    <col collapsed="false" customWidth="true" hidden="false" outlineLevel="0" max="10" min="10" style="2" width="13.36"/>
    <col collapsed="false" customWidth="true" hidden="false" outlineLevel="0" max="11" min="11" style="2" width="14.62"/>
  </cols>
  <sheetData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4" t="s">
        <v>2</v>
      </c>
      <c r="K3" s="4"/>
    </row>
    <row r="4" customFormat="false" ht="14.95" hidden="false" customHeight="true" outlineLevel="0" collapsed="false">
      <c r="B4" s="5" t="s">
        <v>3</v>
      </c>
      <c r="C4" s="6" t="s">
        <v>4</v>
      </c>
      <c r="D4" s="6"/>
      <c r="E4" s="6" t="s">
        <v>5</v>
      </c>
      <c r="F4" s="6"/>
      <c r="G4" s="6" t="s">
        <v>6</v>
      </c>
      <c r="H4" s="6"/>
      <c r="I4" s="7" t="s">
        <v>7</v>
      </c>
      <c r="J4" s="7"/>
      <c r="K4" s="7"/>
    </row>
    <row r="5" customFormat="false" ht="14.95" hidden="false" customHeight="true" outlineLevel="0" collapsed="false">
      <c r="B5" s="5"/>
      <c r="C5" s="8" t="s">
        <v>8</v>
      </c>
      <c r="D5" s="8" t="s">
        <v>9</v>
      </c>
      <c r="E5" s="8" t="s">
        <v>8</v>
      </c>
      <c r="F5" s="8" t="s">
        <v>9</v>
      </c>
      <c r="G5" s="8" t="s">
        <v>8</v>
      </c>
      <c r="H5" s="8" t="s">
        <v>9</v>
      </c>
      <c r="I5" s="9" t="s">
        <v>4</v>
      </c>
      <c r="J5" s="9" t="s">
        <v>5</v>
      </c>
      <c r="K5" s="10" t="s">
        <v>6</v>
      </c>
    </row>
    <row r="6" customFormat="false" ht="14.95" hidden="false" customHeight="true" outlineLevel="0" collapsed="false">
      <c r="B6" s="11" t="s">
        <v>10</v>
      </c>
      <c r="C6" s="12" t="n">
        <v>500812286.003</v>
      </c>
      <c r="D6" s="12" t="n">
        <v>1431335298.676</v>
      </c>
      <c r="E6" s="12" t="n">
        <v>279681674.858</v>
      </c>
      <c r="F6" s="12" t="n">
        <v>807496549.617</v>
      </c>
      <c r="G6" s="12" t="n">
        <v>221130611.145</v>
      </c>
      <c r="H6" s="12" t="n">
        <v>623838749.059</v>
      </c>
      <c r="I6" s="13" t="s">
        <v>11</v>
      </c>
      <c r="J6" s="13" t="s">
        <v>11</v>
      </c>
      <c r="K6" s="14" t="s">
        <v>11</v>
      </c>
    </row>
    <row r="7" customFormat="false" ht="14.95" hidden="false" customHeight="true" outlineLevel="0" collapsed="false">
      <c r="B7" s="11" t="s">
        <v>12</v>
      </c>
      <c r="C7" s="12" t="n">
        <v>8919880.733</v>
      </c>
      <c r="D7" s="12" t="n">
        <v>24009873.121</v>
      </c>
      <c r="E7" s="12" t="n">
        <v>2127466.03</v>
      </c>
      <c r="F7" s="12" t="n">
        <v>5819767.319</v>
      </c>
      <c r="G7" s="12" t="n">
        <v>6792414.703</v>
      </c>
      <c r="H7" s="12" t="n">
        <v>18190105.802</v>
      </c>
      <c r="I7" s="13" t="s">
        <v>13</v>
      </c>
      <c r="J7" s="13" t="s">
        <v>14</v>
      </c>
      <c r="K7" s="14" t="s">
        <v>15</v>
      </c>
    </row>
    <row r="8" customFormat="false" ht="14.95" hidden="false" customHeight="true" outlineLevel="0" collapsed="false">
      <c r="B8" s="11" t="s">
        <v>16</v>
      </c>
      <c r="C8" s="12" t="n">
        <v>22537136.939</v>
      </c>
      <c r="D8" s="12" t="n">
        <v>62146490.386</v>
      </c>
      <c r="E8" s="12" t="n">
        <v>11993333.872</v>
      </c>
      <c r="F8" s="12" t="n">
        <v>31945851.723</v>
      </c>
      <c r="G8" s="12" t="n">
        <v>10543803.067</v>
      </c>
      <c r="H8" s="12" t="n">
        <v>30200638.663</v>
      </c>
      <c r="I8" s="13" t="s">
        <v>17</v>
      </c>
      <c r="J8" s="13" t="s">
        <v>18</v>
      </c>
      <c r="K8" s="14" t="s">
        <v>19</v>
      </c>
    </row>
    <row r="9" customFormat="false" ht="14.95" hidden="false" customHeight="true" outlineLevel="0" collapsed="false">
      <c r="B9" s="11" t="s">
        <v>20</v>
      </c>
      <c r="C9" s="12" t="n">
        <v>7021623.956</v>
      </c>
      <c r="D9" s="12" t="n">
        <v>20251060.47</v>
      </c>
      <c r="E9" s="12" t="n">
        <v>1778893.084</v>
      </c>
      <c r="F9" s="12" t="n">
        <v>4633372.117</v>
      </c>
      <c r="G9" s="12" t="n">
        <v>5242730.872</v>
      </c>
      <c r="H9" s="12" t="n">
        <v>15617688.353</v>
      </c>
      <c r="I9" s="13" t="s">
        <v>21</v>
      </c>
      <c r="J9" s="13" t="s">
        <v>22</v>
      </c>
      <c r="K9" s="14" t="s">
        <v>23</v>
      </c>
    </row>
    <row r="10" customFormat="false" ht="14.95" hidden="false" customHeight="true" outlineLevel="0" collapsed="false">
      <c r="B10" s="11" t="s">
        <v>24</v>
      </c>
      <c r="C10" s="12" t="n">
        <v>339795.226</v>
      </c>
      <c r="D10" s="12" t="n">
        <v>1156294.98</v>
      </c>
      <c r="E10" s="12" t="n">
        <v>88659.86</v>
      </c>
      <c r="F10" s="12" t="n">
        <v>328628.593</v>
      </c>
      <c r="G10" s="12" t="n">
        <v>251135.366</v>
      </c>
      <c r="H10" s="12" t="n">
        <v>827666.387</v>
      </c>
      <c r="I10" s="13" t="s">
        <v>25</v>
      </c>
      <c r="J10" s="13" t="s">
        <v>26</v>
      </c>
      <c r="K10" s="14" t="s">
        <v>27</v>
      </c>
    </row>
    <row r="11" customFormat="false" ht="14.95" hidden="false" customHeight="true" outlineLevel="0" collapsed="false">
      <c r="B11" s="11" t="s">
        <v>28</v>
      </c>
      <c r="C11" s="12" t="n">
        <v>1266750.009</v>
      </c>
      <c r="D11" s="12" t="n">
        <v>3610533.64</v>
      </c>
      <c r="E11" s="12" t="n">
        <v>712483.224</v>
      </c>
      <c r="F11" s="12" t="n">
        <v>2208231.904</v>
      </c>
      <c r="G11" s="12" t="n">
        <v>554266.785</v>
      </c>
      <c r="H11" s="12" t="n">
        <v>1402301.736</v>
      </c>
      <c r="I11" s="13" t="s">
        <v>29</v>
      </c>
      <c r="J11" s="13" t="s">
        <v>30</v>
      </c>
      <c r="K11" s="14" t="s">
        <v>31</v>
      </c>
    </row>
    <row r="12" customFormat="false" ht="14.95" hidden="false" customHeight="true" outlineLevel="0" collapsed="false">
      <c r="B12" s="11" t="s">
        <v>32</v>
      </c>
      <c r="C12" s="12" t="n">
        <v>1696787.472</v>
      </c>
      <c r="D12" s="12" t="n">
        <v>4701307.254</v>
      </c>
      <c r="E12" s="12" t="n">
        <v>489641.886</v>
      </c>
      <c r="F12" s="12" t="n">
        <v>1376119.768</v>
      </c>
      <c r="G12" s="12" t="n">
        <v>1207145.586</v>
      </c>
      <c r="H12" s="12" t="n">
        <v>3325187.486</v>
      </c>
      <c r="I12" s="13" t="s">
        <v>33</v>
      </c>
      <c r="J12" s="13" t="s">
        <v>34</v>
      </c>
      <c r="K12" s="14" t="s">
        <v>35</v>
      </c>
    </row>
    <row r="13" customFormat="false" ht="14.95" hidden="false" customHeight="true" outlineLevel="0" collapsed="false">
      <c r="B13" s="11" t="s">
        <v>36</v>
      </c>
      <c r="C13" s="12" t="n">
        <v>1723657.887</v>
      </c>
      <c r="D13" s="12" t="n">
        <v>5254024.237</v>
      </c>
      <c r="E13" s="12" t="n">
        <v>380067.552</v>
      </c>
      <c r="F13" s="12" t="n">
        <v>1110980.933</v>
      </c>
      <c r="G13" s="12" t="n">
        <v>1343590.335</v>
      </c>
      <c r="H13" s="12" t="n">
        <v>4143043.304</v>
      </c>
      <c r="I13" s="13" t="s">
        <v>37</v>
      </c>
      <c r="J13" s="13" t="s">
        <v>38</v>
      </c>
      <c r="K13" s="14" t="s">
        <v>39</v>
      </c>
    </row>
    <row r="14" customFormat="false" ht="14.95" hidden="false" customHeight="true" outlineLevel="0" collapsed="false">
      <c r="B14" s="11" t="s">
        <v>40</v>
      </c>
      <c r="C14" s="12" t="n">
        <v>12345422.026</v>
      </c>
      <c r="D14" s="12" t="n">
        <v>31313697.119</v>
      </c>
      <c r="E14" s="12" t="n">
        <v>6284503.749</v>
      </c>
      <c r="F14" s="12" t="n">
        <v>14912832.12</v>
      </c>
      <c r="G14" s="12" t="n">
        <v>6060918.277</v>
      </c>
      <c r="H14" s="12" t="n">
        <v>16400864.999</v>
      </c>
      <c r="I14" s="13" t="s">
        <v>41</v>
      </c>
      <c r="J14" s="13" t="s">
        <v>42</v>
      </c>
      <c r="K14" s="14" t="s">
        <v>43</v>
      </c>
    </row>
    <row r="15" customFormat="false" ht="14.95" hidden="false" customHeight="true" outlineLevel="0" collapsed="false">
      <c r="B15" s="11" t="s">
        <v>44</v>
      </c>
      <c r="C15" s="12" t="n">
        <v>743721.454</v>
      </c>
      <c r="D15" s="12" t="n">
        <v>2385405.911</v>
      </c>
      <c r="E15" s="12" t="n">
        <v>232920.785</v>
      </c>
      <c r="F15" s="12" t="n">
        <v>650917.12</v>
      </c>
      <c r="G15" s="12" t="n">
        <v>510800.669</v>
      </c>
      <c r="H15" s="12" t="n">
        <v>1734488.791</v>
      </c>
      <c r="I15" s="13" t="s">
        <v>45</v>
      </c>
      <c r="J15" s="13" t="s">
        <v>46</v>
      </c>
      <c r="K15" s="14" t="s">
        <v>47</v>
      </c>
    </row>
    <row r="16" customFormat="false" ht="14.95" hidden="false" customHeight="true" outlineLevel="0" collapsed="false">
      <c r="B16" s="11" t="s">
        <v>48</v>
      </c>
      <c r="C16" s="12" t="n">
        <v>3174670.006</v>
      </c>
      <c r="D16" s="12" t="n">
        <v>9045680.099</v>
      </c>
      <c r="E16" s="12" t="n">
        <v>736374.185</v>
      </c>
      <c r="F16" s="12" t="n">
        <v>1914304.096</v>
      </c>
      <c r="G16" s="12" t="n">
        <v>2438295.821</v>
      </c>
      <c r="H16" s="12" t="n">
        <v>7131376.003</v>
      </c>
      <c r="I16" s="13" t="s">
        <v>31</v>
      </c>
      <c r="J16" s="13" t="s">
        <v>49</v>
      </c>
      <c r="K16" s="14" t="s">
        <v>50</v>
      </c>
    </row>
    <row r="17" customFormat="false" ht="14.95" hidden="false" customHeight="true" outlineLevel="0" collapsed="false">
      <c r="B17" s="11" t="s">
        <v>51</v>
      </c>
      <c r="C17" s="12" t="n">
        <v>94073070.911</v>
      </c>
      <c r="D17" s="12" t="n">
        <v>268385150.547</v>
      </c>
      <c r="E17" s="12" t="n">
        <v>53984864.195</v>
      </c>
      <c r="F17" s="12" t="n">
        <v>156512480.424</v>
      </c>
      <c r="G17" s="12" t="n">
        <v>40088206.716</v>
      </c>
      <c r="H17" s="12" t="n">
        <v>111872670.123</v>
      </c>
      <c r="I17" s="13" t="s">
        <v>35</v>
      </c>
      <c r="J17" s="13" t="s">
        <v>52</v>
      </c>
      <c r="K17" s="14" t="s">
        <v>53</v>
      </c>
    </row>
    <row r="18" customFormat="false" ht="14.95" hidden="false" customHeight="true" outlineLevel="0" collapsed="false">
      <c r="B18" s="11" t="s">
        <v>54</v>
      </c>
      <c r="C18" s="12" t="n">
        <v>42631396.059</v>
      </c>
      <c r="D18" s="12" t="n">
        <v>123881152.51</v>
      </c>
      <c r="E18" s="12" t="n">
        <v>21774692.323</v>
      </c>
      <c r="F18" s="12" t="n">
        <v>61569569.732</v>
      </c>
      <c r="G18" s="12" t="n">
        <v>20856703.736</v>
      </c>
      <c r="H18" s="12" t="n">
        <v>62311582.778</v>
      </c>
      <c r="I18" s="13" t="s">
        <v>55</v>
      </c>
      <c r="J18" s="13" t="s">
        <v>56</v>
      </c>
      <c r="K18" s="14" t="s">
        <v>57</v>
      </c>
    </row>
    <row r="19" customFormat="false" ht="14.95" hidden="false" customHeight="true" outlineLevel="0" collapsed="false">
      <c r="B19" s="11" t="s">
        <v>58</v>
      </c>
      <c r="C19" s="12" t="n">
        <v>18311967.881</v>
      </c>
      <c r="D19" s="12" t="n">
        <v>59427108.366</v>
      </c>
      <c r="E19" s="12" t="n">
        <v>9004899.299</v>
      </c>
      <c r="F19" s="12" t="n">
        <v>33057411.766</v>
      </c>
      <c r="G19" s="12" t="n">
        <v>9307068.582</v>
      </c>
      <c r="H19" s="12" t="n">
        <v>26369696.6</v>
      </c>
      <c r="I19" s="13" t="s">
        <v>31</v>
      </c>
      <c r="J19" s="13" t="s">
        <v>31</v>
      </c>
      <c r="K19" s="14" t="s">
        <v>31</v>
      </c>
    </row>
    <row r="20" customFormat="false" ht="14.95" hidden="false" customHeight="true" outlineLevel="0" collapsed="false">
      <c r="B20" s="11" t="s">
        <v>59</v>
      </c>
      <c r="C20" s="12" t="n">
        <v>24853087.916</v>
      </c>
      <c r="D20" s="12" t="n">
        <v>81178207.722</v>
      </c>
      <c r="E20" s="12" t="n">
        <v>16844543.431</v>
      </c>
      <c r="F20" s="12" t="n">
        <v>58230252.997</v>
      </c>
      <c r="G20" s="12" t="n">
        <v>8008544.485</v>
      </c>
      <c r="H20" s="12" t="n">
        <v>22947954.725</v>
      </c>
      <c r="I20" s="13" t="s">
        <v>60</v>
      </c>
      <c r="J20" s="13" t="s">
        <v>19</v>
      </c>
      <c r="K20" s="14" t="s">
        <v>61</v>
      </c>
    </row>
    <row r="21" customFormat="false" ht="14.95" hidden="false" customHeight="true" outlineLevel="0" collapsed="false">
      <c r="B21" s="11" t="s">
        <v>62</v>
      </c>
      <c r="C21" s="12" t="n">
        <v>4449271.663</v>
      </c>
      <c r="D21" s="12" t="n">
        <v>12580359.072</v>
      </c>
      <c r="E21" s="12" t="n">
        <v>2377461.134</v>
      </c>
      <c r="F21" s="12" t="n">
        <v>6415904.051</v>
      </c>
      <c r="G21" s="12" t="n">
        <v>2071810.529</v>
      </c>
      <c r="H21" s="12" t="n">
        <v>6164455.021</v>
      </c>
      <c r="I21" s="13" t="s">
        <v>63</v>
      </c>
      <c r="J21" s="13" t="s">
        <v>61</v>
      </c>
      <c r="K21" s="14" t="s">
        <v>64</v>
      </c>
    </row>
    <row r="22" customFormat="false" ht="14.95" hidden="false" customHeight="true" outlineLevel="0" collapsed="false">
      <c r="B22" s="11" t="s">
        <v>65</v>
      </c>
      <c r="C22" s="12" t="n">
        <v>4483860.042</v>
      </c>
      <c r="D22" s="12" t="n">
        <v>13183348.397</v>
      </c>
      <c r="E22" s="12" t="n">
        <v>1709261.533</v>
      </c>
      <c r="F22" s="12" t="n">
        <v>5005141.421</v>
      </c>
      <c r="G22" s="12" t="n">
        <v>2774598.509</v>
      </c>
      <c r="H22" s="12" t="n">
        <v>8178206.976</v>
      </c>
      <c r="I22" s="13" t="s">
        <v>21</v>
      </c>
      <c r="J22" s="13" t="s">
        <v>66</v>
      </c>
      <c r="K22" s="14" t="s">
        <v>67</v>
      </c>
    </row>
    <row r="23" customFormat="false" ht="14.95" hidden="false" customHeight="true" outlineLevel="0" collapsed="false">
      <c r="B23" s="11" t="s">
        <v>68</v>
      </c>
      <c r="C23" s="12" t="n">
        <v>13459293.861</v>
      </c>
      <c r="D23" s="12" t="n">
        <v>41162887.323</v>
      </c>
      <c r="E23" s="12" t="n">
        <v>8569746.718</v>
      </c>
      <c r="F23" s="12" t="n">
        <v>27549188.248</v>
      </c>
      <c r="G23" s="12" t="n">
        <v>4889547.143</v>
      </c>
      <c r="H23" s="12" t="n">
        <v>13613699.075</v>
      </c>
      <c r="I23" s="13" t="s">
        <v>69</v>
      </c>
      <c r="J23" s="13" t="s">
        <v>70</v>
      </c>
      <c r="K23" s="14" t="s">
        <v>71</v>
      </c>
    </row>
    <row r="24" customFormat="false" ht="14.95" hidden="false" customHeight="true" outlineLevel="0" collapsed="false">
      <c r="B24" s="11" t="s">
        <v>72</v>
      </c>
      <c r="C24" s="12" t="n">
        <v>2375870.631</v>
      </c>
      <c r="D24" s="12" t="n">
        <v>7113533.01</v>
      </c>
      <c r="E24" s="12" t="n">
        <v>1291251.966</v>
      </c>
      <c r="F24" s="12" t="n">
        <v>3659196.18</v>
      </c>
      <c r="G24" s="12" t="n">
        <v>1084618.665</v>
      </c>
      <c r="H24" s="12" t="n">
        <v>3454336.83</v>
      </c>
      <c r="I24" s="13" t="s">
        <v>73</v>
      </c>
      <c r="J24" s="13" t="s">
        <v>74</v>
      </c>
      <c r="K24" s="14" t="s">
        <v>75</v>
      </c>
    </row>
    <row r="25" customFormat="false" ht="14.95" hidden="false" customHeight="true" outlineLevel="0" collapsed="false">
      <c r="B25" s="11" t="s">
        <v>76</v>
      </c>
      <c r="C25" s="12" t="n">
        <v>38752245.736</v>
      </c>
      <c r="D25" s="12" t="n">
        <v>108106221.511</v>
      </c>
      <c r="E25" s="12" t="n">
        <v>20422310.224</v>
      </c>
      <c r="F25" s="12" t="n">
        <v>55021823.526</v>
      </c>
      <c r="G25" s="12" t="n">
        <v>18329935.512</v>
      </c>
      <c r="H25" s="12" t="n">
        <v>53084397.985</v>
      </c>
      <c r="I25" s="13" t="s">
        <v>13</v>
      </c>
      <c r="J25" s="13" t="s">
        <v>77</v>
      </c>
      <c r="K25" s="14" t="s">
        <v>78</v>
      </c>
    </row>
    <row r="26" customFormat="false" ht="14.95" hidden="false" customHeight="true" outlineLevel="0" collapsed="false">
      <c r="B26" s="11" t="s">
        <v>79</v>
      </c>
      <c r="C26" s="12" t="n">
        <v>8631529.944</v>
      </c>
      <c r="D26" s="12" t="n">
        <v>21513756.712</v>
      </c>
      <c r="E26" s="12" t="n">
        <v>4432639.893</v>
      </c>
      <c r="F26" s="12" t="n">
        <v>11033688.218</v>
      </c>
      <c r="G26" s="12" t="n">
        <v>4198890.051</v>
      </c>
      <c r="H26" s="12" t="n">
        <v>10480068.494</v>
      </c>
      <c r="I26" s="13" t="s">
        <v>80</v>
      </c>
      <c r="J26" s="13" t="s">
        <v>46</v>
      </c>
      <c r="K26" s="14" t="s">
        <v>81</v>
      </c>
    </row>
    <row r="27" customFormat="false" ht="14.95" hidden="false" customHeight="true" outlineLevel="0" collapsed="false">
      <c r="B27" s="11" t="s">
        <v>82</v>
      </c>
      <c r="C27" s="12" t="n">
        <v>5611702.229</v>
      </c>
      <c r="D27" s="12" t="n">
        <v>16850284.557</v>
      </c>
      <c r="E27" s="12" t="n">
        <v>3183015.7</v>
      </c>
      <c r="F27" s="12" t="n">
        <v>9647174.515</v>
      </c>
      <c r="G27" s="12" t="n">
        <v>2428686.529</v>
      </c>
      <c r="H27" s="12" t="n">
        <v>7203110.042</v>
      </c>
      <c r="I27" s="13" t="s">
        <v>83</v>
      </c>
      <c r="J27" s="13" t="s">
        <v>84</v>
      </c>
      <c r="K27" s="14" t="s">
        <v>85</v>
      </c>
    </row>
    <row r="28" customFormat="false" ht="14.95" hidden="false" customHeight="true" outlineLevel="0" collapsed="false">
      <c r="B28" s="11" t="s">
        <v>86</v>
      </c>
      <c r="C28" s="12" t="n">
        <v>3894202.324</v>
      </c>
      <c r="D28" s="12" t="n">
        <v>11628591.68</v>
      </c>
      <c r="E28" s="12" t="n">
        <v>2360331.626</v>
      </c>
      <c r="F28" s="12" t="n">
        <v>7126624.523</v>
      </c>
      <c r="G28" s="12" t="n">
        <v>1533870.698</v>
      </c>
      <c r="H28" s="12" t="n">
        <v>4501967.157</v>
      </c>
      <c r="I28" s="13" t="s">
        <v>57</v>
      </c>
      <c r="J28" s="13" t="s">
        <v>87</v>
      </c>
      <c r="K28" s="14" t="s">
        <v>88</v>
      </c>
    </row>
    <row r="29" customFormat="false" ht="14.95" hidden="false" customHeight="true" outlineLevel="0" collapsed="false">
      <c r="B29" s="11" t="s">
        <v>89</v>
      </c>
      <c r="C29" s="12" t="n">
        <v>3047111.492</v>
      </c>
      <c r="D29" s="12" t="n">
        <v>7942583.909</v>
      </c>
      <c r="E29" s="12" t="n">
        <v>1116151.218</v>
      </c>
      <c r="F29" s="12" t="n">
        <v>2927705.471</v>
      </c>
      <c r="G29" s="12" t="n">
        <v>1930960.274</v>
      </c>
      <c r="H29" s="12" t="n">
        <v>5014878.438</v>
      </c>
      <c r="I29" s="13" t="s">
        <v>90</v>
      </c>
      <c r="J29" s="13" t="s">
        <v>91</v>
      </c>
      <c r="K29" s="14" t="s">
        <v>92</v>
      </c>
    </row>
    <row r="30" customFormat="false" ht="14.95" hidden="false" customHeight="true" outlineLevel="0" collapsed="false">
      <c r="B30" s="11" t="s">
        <v>93</v>
      </c>
      <c r="C30" s="12" t="n">
        <v>21433276.147</v>
      </c>
      <c r="D30" s="12" t="n">
        <v>60571930.945</v>
      </c>
      <c r="E30" s="12" t="n">
        <v>15425973.955</v>
      </c>
      <c r="F30" s="12" t="n">
        <v>44031657.583</v>
      </c>
      <c r="G30" s="12" t="n">
        <v>6007302.192</v>
      </c>
      <c r="H30" s="12" t="n">
        <v>16540273.362</v>
      </c>
      <c r="I30" s="13" t="s">
        <v>94</v>
      </c>
      <c r="J30" s="13" t="s">
        <v>95</v>
      </c>
      <c r="K30" s="14" t="s">
        <v>96</v>
      </c>
    </row>
    <row r="31" customFormat="false" ht="14.95" hidden="false" customHeight="true" outlineLevel="0" collapsed="false">
      <c r="B31" s="11" t="s">
        <v>97</v>
      </c>
      <c r="C31" s="12" t="n">
        <v>19925046.323</v>
      </c>
      <c r="D31" s="12" t="n">
        <v>53019161.188</v>
      </c>
      <c r="E31" s="12" t="n">
        <v>11256746.289</v>
      </c>
      <c r="F31" s="12" t="n">
        <v>28987429.028</v>
      </c>
      <c r="G31" s="12" t="n">
        <v>8668300.034</v>
      </c>
      <c r="H31" s="12" t="n">
        <v>24031732.16</v>
      </c>
      <c r="I31" s="13" t="s">
        <v>98</v>
      </c>
      <c r="J31" s="13" t="s">
        <v>99</v>
      </c>
      <c r="K31" s="14" t="s">
        <v>100</v>
      </c>
    </row>
    <row r="32" customFormat="false" ht="14.95" hidden="false" customHeight="true" outlineLevel="0" collapsed="false">
      <c r="B32" s="11" t="s">
        <v>101</v>
      </c>
      <c r="C32" s="12" t="n">
        <v>78645671.106</v>
      </c>
      <c r="D32" s="12" t="n">
        <v>221072222.62</v>
      </c>
      <c r="E32" s="12" t="n">
        <v>51255213.647</v>
      </c>
      <c r="F32" s="12" t="n">
        <v>146902684.137</v>
      </c>
      <c r="G32" s="12" t="n">
        <v>27390457.459</v>
      </c>
      <c r="H32" s="12" t="n">
        <v>74169538.483</v>
      </c>
      <c r="I32" s="13" t="s">
        <v>102</v>
      </c>
      <c r="J32" s="13" t="s">
        <v>103</v>
      </c>
      <c r="K32" s="14" t="s">
        <v>104</v>
      </c>
    </row>
    <row r="33" customFormat="false" ht="14.95" hidden="false" customHeight="true" outlineLevel="0" collapsed="false">
      <c r="B33" s="11" t="s">
        <v>105</v>
      </c>
      <c r="C33" s="12" t="n">
        <v>4730154.753</v>
      </c>
      <c r="D33" s="12" t="n">
        <v>14009281.285</v>
      </c>
      <c r="E33" s="12" t="n">
        <v>3144550.132</v>
      </c>
      <c r="F33" s="12" t="n">
        <v>9312267.892</v>
      </c>
      <c r="G33" s="12" t="n">
        <v>1585604.621</v>
      </c>
      <c r="H33" s="12" t="n">
        <v>4697013.393</v>
      </c>
      <c r="I33" s="13" t="s">
        <v>106</v>
      </c>
      <c r="J33" s="13" t="s">
        <v>107</v>
      </c>
      <c r="K33" s="14" t="s">
        <v>108</v>
      </c>
    </row>
    <row r="34" customFormat="false" ht="14.95" hidden="false" customHeight="true" outlineLevel="0" collapsed="false">
      <c r="B34" s="11" t="s">
        <v>109</v>
      </c>
      <c r="C34" s="12" t="n">
        <v>3197041.16</v>
      </c>
      <c r="D34" s="12" t="n">
        <v>8591815.291</v>
      </c>
      <c r="E34" s="12" t="n">
        <v>1325196.207</v>
      </c>
      <c r="F34" s="12" t="n">
        <v>3898964.337</v>
      </c>
      <c r="G34" s="12" t="n">
        <v>1871844.953</v>
      </c>
      <c r="H34" s="12" t="n">
        <v>4692850.954</v>
      </c>
      <c r="I34" s="13" t="s">
        <v>110</v>
      </c>
      <c r="J34" s="13" t="s">
        <v>111</v>
      </c>
      <c r="K34" s="14" t="s">
        <v>112</v>
      </c>
    </row>
    <row r="35" customFormat="false" ht="14.95" hidden="false" customHeight="true" outlineLevel="0" collapsed="false">
      <c r="B35" s="11" t="s">
        <v>113</v>
      </c>
      <c r="C35" s="12" t="n">
        <v>1875640.161</v>
      </c>
      <c r="D35" s="12" t="n">
        <v>5068212.207</v>
      </c>
      <c r="E35" s="12" t="n">
        <v>338973.174</v>
      </c>
      <c r="F35" s="12" t="n">
        <v>1362643.992</v>
      </c>
      <c r="G35" s="12" t="n">
        <v>1536666.987</v>
      </c>
      <c r="H35" s="12" t="n">
        <v>3705568.215</v>
      </c>
      <c r="I35" s="13" t="s">
        <v>114</v>
      </c>
      <c r="J35" s="13" t="s">
        <v>115</v>
      </c>
      <c r="K35" s="14" t="s">
        <v>116</v>
      </c>
    </row>
    <row r="36" customFormat="false" ht="14.95" hidden="false" customHeight="true" outlineLevel="0" collapsed="false">
      <c r="B36" s="11" t="s">
        <v>117</v>
      </c>
      <c r="C36" s="12" t="n">
        <v>3177684.898</v>
      </c>
      <c r="D36" s="12" t="n">
        <v>10175179.092</v>
      </c>
      <c r="E36" s="12" t="n">
        <v>338610.517</v>
      </c>
      <c r="F36" s="12" t="n">
        <v>989292.258</v>
      </c>
      <c r="G36" s="12" t="n">
        <v>2839074.381</v>
      </c>
      <c r="H36" s="12" t="n">
        <v>9185886.834</v>
      </c>
      <c r="I36" s="13" t="s">
        <v>46</v>
      </c>
      <c r="J36" s="13" t="s">
        <v>73</v>
      </c>
      <c r="K36" s="14" t="s">
        <v>118</v>
      </c>
    </row>
    <row r="37" customFormat="false" ht="14.95" hidden="false" customHeight="true" outlineLevel="0" collapsed="false">
      <c r="B37" s="11" t="s">
        <v>119</v>
      </c>
      <c r="C37" s="12" t="n">
        <v>1452936.117</v>
      </c>
      <c r="D37" s="12" t="n">
        <v>4196049.083</v>
      </c>
      <c r="E37" s="12" t="n">
        <v>1093170.23</v>
      </c>
      <c r="F37" s="12" t="n">
        <v>3071190.14</v>
      </c>
      <c r="G37" s="12" t="n">
        <v>359765.887</v>
      </c>
      <c r="H37" s="12" t="n">
        <v>1124858.943</v>
      </c>
      <c r="I37" s="13" t="s">
        <v>120</v>
      </c>
      <c r="J37" s="13" t="s">
        <v>103</v>
      </c>
      <c r="K37" s="14" t="s">
        <v>121</v>
      </c>
    </row>
    <row r="38" customFormat="false" ht="14.95" hidden="false" customHeight="true" outlineLevel="0" collapsed="false">
      <c r="B38" s="11" t="s">
        <v>122</v>
      </c>
      <c r="C38" s="12" t="n">
        <v>11152259.778</v>
      </c>
      <c r="D38" s="12" t="n">
        <v>29822668.594</v>
      </c>
      <c r="E38" s="12" t="n">
        <v>5991269.531</v>
      </c>
      <c r="F38" s="12" t="n">
        <v>14695287.971</v>
      </c>
      <c r="G38" s="12" t="n">
        <v>5160990.247</v>
      </c>
      <c r="H38" s="12" t="n">
        <v>15127380.623</v>
      </c>
      <c r="I38" s="13" t="s">
        <v>123</v>
      </c>
      <c r="J38" s="13" t="s">
        <v>124</v>
      </c>
      <c r="K38" s="14" t="s">
        <v>125</v>
      </c>
    </row>
    <row r="39" customFormat="false" ht="14.95" hidden="false" customHeight="true" outlineLevel="0" collapsed="false">
      <c r="B39" s="11" t="s">
        <v>126</v>
      </c>
      <c r="C39" s="12" t="n">
        <v>9459631.122</v>
      </c>
      <c r="D39" s="12" t="n">
        <v>26983050.205</v>
      </c>
      <c r="E39" s="12" t="n">
        <v>4070990.419</v>
      </c>
      <c r="F39" s="12" t="n">
        <v>13295933.911</v>
      </c>
      <c r="G39" s="12" t="n">
        <v>5388640.703</v>
      </c>
      <c r="H39" s="12" t="n">
        <v>13687116.294</v>
      </c>
      <c r="I39" s="13" t="s">
        <v>127</v>
      </c>
      <c r="J39" s="13" t="s">
        <v>128</v>
      </c>
      <c r="K39" s="14" t="s">
        <v>129</v>
      </c>
    </row>
    <row r="40" customFormat="false" ht="14.95" hidden="false" customHeight="true" outlineLevel="0" collapsed="false">
      <c r="B40" s="11" t="s">
        <v>130</v>
      </c>
      <c r="C40" s="12" t="n">
        <v>6984428.082</v>
      </c>
      <c r="D40" s="12" t="n">
        <v>19030292.64</v>
      </c>
      <c r="E40" s="12" t="n">
        <v>4659541.137</v>
      </c>
      <c r="F40" s="12" t="n">
        <v>12566757.866</v>
      </c>
      <c r="G40" s="12" t="n">
        <v>2324886.945</v>
      </c>
      <c r="H40" s="12" t="n">
        <v>6463534.774</v>
      </c>
      <c r="I40" s="13" t="s">
        <v>131</v>
      </c>
      <c r="J40" s="13" t="s">
        <v>132</v>
      </c>
      <c r="K40" s="14" t="s">
        <v>133</v>
      </c>
    </row>
    <row r="41" customFormat="false" ht="14.95" hidden="false" customHeight="true" outlineLevel="0" collapsed="false">
      <c r="B41" s="11" t="s">
        <v>134</v>
      </c>
      <c r="C41" s="12" t="n">
        <v>566222.584</v>
      </c>
      <c r="D41" s="12" t="n">
        <v>869608.028</v>
      </c>
      <c r="E41" s="12" t="n">
        <v>206368.534</v>
      </c>
      <c r="F41" s="12" t="n">
        <v>364367.164</v>
      </c>
      <c r="G41" s="12" t="n">
        <v>359854.05</v>
      </c>
      <c r="H41" s="12" t="n">
        <v>505240.864</v>
      </c>
      <c r="I41" s="13" t="s">
        <v>135</v>
      </c>
      <c r="J41" s="13" t="s">
        <v>136</v>
      </c>
      <c r="K41" s="14" t="s">
        <v>137</v>
      </c>
    </row>
    <row r="42" customFormat="false" ht="14.95" hidden="false" customHeight="true" outlineLevel="0" collapsed="false">
      <c r="B42" s="11" t="s">
        <v>138</v>
      </c>
      <c r="C42" s="12" t="n">
        <v>2357328.093</v>
      </c>
      <c r="D42" s="12" t="n">
        <v>6711835.795</v>
      </c>
      <c r="E42" s="12" t="n">
        <v>921370.388</v>
      </c>
      <c r="F42" s="12" t="n">
        <v>2332125.278</v>
      </c>
      <c r="G42" s="12" t="n">
        <v>1435957.705</v>
      </c>
      <c r="H42" s="12" t="n">
        <v>4379710.517</v>
      </c>
      <c r="I42" s="13" t="s">
        <v>139</v>
      </c>
      <c r="J42" s="13" t="s">
        <v>140</v>
      </c>
      <c r="K42" s="14" t="s">
        <v>74</v>
      </c>
    </row>
    <row r="43" customFormat="false" ht="14.95" hidden="false" customHeight="true" outlineLevel="0" collapsed="false">
      <c r="B43" s="11" t="s">
        <v>141</v>
      </c>
      <c r="C43" s="12" t="n">
        <v>62411.374</v>
      </c>
      <c r="D43" s="12" t="n">
        <v>217445.649</v>
      </c>
      <c r="E43" s="12" t="n">
        <v>55915.909</v>
      </c>
      <c r="F43" s="12" t="n">
        <v>203269.449</v>
      </c>
      <c r="G43" s="12" t="n">
        <v>6495.465</v>
      </c>
      <c r="H43" s="12" t="n">
        <v>14176.2</v>
      </c>
      <c r="I43" s="13" t="s">
        <v>142</v>
      </c>
      <c r="J43" s="13" t="s">
        <v>143</v>
      </c>
      <c r="K43" s="14" t="s">
        <v>144</v>
      </c>
    </row>
    <row r="44" customFormat="false" ht="14.95" hidden="false" customHeight="true" outlineLevel="0" collapsed="false">
      <c r="B44" s="11" t="s">
        <v>145</v>
      </c>
      <c r="C44" s="12" t="n">
        <v>4423158.033</v>
      </c>
      <c r="D44" s="12" t="n">
        <v>12544214.668</v>
      </c>
      <c r="E44" s="12" t="n">
        <v>2890757.915</v>
      </c>
      <c r="F44" s="12" t="n">
        <v>8128419.18</v>
      </c>
      <c r="G44" s="12" t="n">
        <v>1532400.118</v>
      </c>
      <c r="H44" s="12" t="n">
        <v>4415795.488</v>
      </c>
      <c r="I44" s="13" t="s">
        <v>146</v>
      </c>
      <c r="J44" s="13" t="s">
        <v>147</v>
      </c>
      <c r="K44" s="14" t="s">
        <v>128</v>
      </c>
    </row>
    <row r="45" customFormat="false" ht="14.95" hidden="false" customHeight="true" outlineLevel="0" collapsed="false">
      <c r="B45" s="11" t="s">
        <v>148</v>
      </c>
      <c r="C45" s="12" t="n">
        <v>6665278.462</v>
      </c>
      <c r="D45" s="12" t="n">
        <v>20729413.007</v>
      </c>
      <c r="E45" s="12" t="n">
        <v>4751308.19</v>
      </c>
      <c r="F45" s="12" t="n">
        <v>14587305.956</v>
      </c>
      <c r="G45" s="12" t="n">
        <v>1913970.272</v>
      </c>
      <c r="H45" s="12" t="n">
        <v>6142107.051</v>
      </c>
      <c r="I45" s="13" t="s">
        <v>149</v>
      </c>
      <c r="J45" s="13" t="s">
        <v>150</v>
      </c>
      <c r="K45" s="14" t="s">
        <v>151</v>
      </c>
    </row>
    <row r="46" customFormat="false" ht="14.95" hidden="false" customHeight="true" outlineLevel="0" collapsed="false">
      <c r="B46" s="11" t="s">
        <v>152</v>
      </c>
      <c r="C46" s="12" t="n">
        <v>295407.89</v>
      </c>
      <c r="D46" s="12" t="n">
        <v>754915.369</v>
      </c>
      <c r="E46" s="12" t="n">
        <v>21820.7</v>
      </c>
      <c r="F46" s="12" t="n">
        <v>45100.82</v>
      </c>
      <c r="G46" s="12" t="n">
        <v>273587.19</v>
      </c>
      <c r="H46" s="12" t="n">
        <v>709814.549</v>
      </c>
      <c r="I46" s="13" t="s">
        <v>153</v>
      </c>
      <c r="J46" s="13" t="s">
        <v>154</v>
      </c>
      <c r="K46" s="14" t="s">
        <v>155</v>
      </c>
    </row>
    <row r="47" customFormat="false" ht="14.95" hidden="false" customHeight="true" outlineLevel="0" collapsed="false">
      <c r="B47" s="11" t="s">
        <v>156</v>
      </c>
      <c r="C47" s="12" t="n">
        <v>54370.725</v>
      </c>
      <c r="D47" s="12" t="n">
        <v>117656.666</v>
      </c>
      <c r="E47" s="12" t="n">
        <v>33023.666</v>
      </c>
      <c r="F47" s="12" t="n">
        <v>50195.966</v>
      </c>
      <c r="G47" s="12" t="n">
        <v>21347.059</v>
      </c>
      <c r="H47" s="12" t="n">
        <v>67460.7</v>
      </c>
      <c r="I47" s="13" t="s">
        <v>18</v>
      </c>
      <c r="J47" s="13" t="s">
        <v>157</v>
      </c>
      <c r="K47" s="14" t="s">
        <v>158</v>
      </c>
    </row>
    <row r="48" customFormat="false" ht="13.5" hidden="false" customHeight="false" outlineLevel="0" collapsed="false">
      <c r="B48" s="15" t="s">
        <v>159</v>
      </c>
      <c r="C48" s="16" t="n">
        <v>10282.798</v>
      </c>
      <c r="D48" s="16" t="n">
        <v>22793.811</v>
      </c>
      <c r="E48" s="16" t="n">
        <v>5360.831</v>
      </c>
      <c r="F48" s="16" t="n">
        <v>14489.924</v>
      </c>
      <c r="G48" s="16" t="n">
        <v>4921.967</v>
      </c>
      <c r="H48" s="16" t="n">
        <v>8303.887</v>
      </c>
      <c r="I48" s="17" t="s">
        <v>160</v>
      </c>
      <c r="J48" s="17" t="s">
        <v>161</v>
      </c>
      <c r="K48" s="18" t="s">
        <v>162</v>
      </c>
    </row>
    <row r="49" customFormat="false" ht="33" hidden="false" customHeight="true" outlineLevel="0" collapsed="false">
      <c r="B49" s="19" t="s">
        <v>163</v>
      </c>
      <c r="C49" s="19"/>
      <c r="D49" s="19"/>
      <c r="E49" s="19"/>
      <c r="F49" s="19"/>
      <c r="G49" s="19"/>
      <c r="H49" s="19"/>
      <c r="I49" s="19"/>
      <c r="J49" s="19"/>
      <c r="K49" s="19"/>
    </row>
  </sheetData>
  <mergeCells count="8">
    <mergeCell ref="B2:K2"/>
    <mergeCell ref="J3:K3"/>
    <mergeCell ref="B4:B5"/>
    <mergeCell ref="C4:D4"/>
    <mergeCell ref="E4:F4"/>
    <mergeCell ref="G4:H4"/>
    <mergeCell ref="I4:K4"/>
    <mergeCell ref="B49:K49"/>
  </mergeCells>
  <conditionalFormatting sqref="I6:K48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4-03-04T04:17:53Z</dcterms:modified>
  <cp:revision>0</cp:revision>
  <dc:subject/>
  <dc:title/>
</cp:coreProperties>
</file>